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                     DEPARTMENT OF EDUCATION   </t>
  </si>
  <si>
    <t xml:space="preserve">                                                    OFFICIAL ELIGIBILITY LIST</t>
  </si>
  <si>
    <t xml:space="preserve">Send one copy each to the Executive Secretary and to the member schools of your League.  Follow</t>
  </si>
  <si>
    <t xml:space="preserve">your League's rules governing date of submittal. </t>
  </si>
  <si>
    <t xml:space="preserve">The following students are eligible under the rules of the League to represent  </t>
  </si>
  <si>
    <t xml:space="preserve">WAIALUA HIGH SCHOOL</t>
  </si>
  <si>
    <r>
      <rPr>
        <sz val="10"/>
        <rFont val="Arial"/>
        <family val="2"/>
      </rPr>
      <t xml:space="preserve">in </t>
    </r>
    <r>
      <rPr>
        <b val="true"/>
        <u val="single"/>
        <sz val="10"/>
        <rFont val="Arial"/>
        <family val="0"/>
      </rPr>
      <t xml:space="preserve">_JV GIRLS BASKETBALL_</t>
    </r>
    <r>
      <rPr>
        <sz val="10"/>
        <rFont val="Arial"/>
        <family val="2"/>
      </rPr>
      <t xml:space="preserve"> during the season of </t>
    </r>
    <r>
      <rPr>
        <b val="true"/>
        <sz val="10"/>
        <rFont val="Arial"/>
        <family val="2"/>
      </rPr>
      <t xml:space="preserve">2006-07</t>
    </r>
  </si>
  <si>
    <t xml:space="preserve">Cutoff Date:</t>
  </si>
  <si>
    <t xml:space="preserve">Sport</t>
  </si>
  <si>
    <t xml:space="preserve">Year</t>
  </si>
  <si>
    <t xml:space="preserve"> </t>
  </si>
  <si>
    <t xml:space="preserve">Birth Date:</t>
  </si>
  <si>
    <t xml:space="preserve">Junior Varsity Eligibility Form</t>
  </si>
  <si>
    <t xml:space="preserve">NAME OF CONTESTANT (Surname, </t>
  </si>
  <si>
    <t xml:space="preserve">DATE OF </t>
  </si>
  <si>
    <t xml:space="preserve">DATE of Entry</t>
  </si>
  <si>
    <t xml:space="preserve">Grad </t>
  </si>
  <si>
    <t xml:space="preserve"> Year on Team</t>
  </si>
  <si>
    <t xml:space="preserve">  G.E.</t>
  </si>
  <si>
    <t xml:space="preserve">School Attended Last Year</t>
  </si>
  <si>
    <t xml:space="preserve">given name, initial)  Arrange list</t>
  </si>
  <si>
    <t xml:space="preserve">BIRTH </t>
  </si>
  <si>
    <t xml:space="preserve">to 9th Grade</t>
  </si>
  <si>
    <t xml:space="preserve">alphabetically.</t>
  </si>
  <si>
    <t xml:space="preserve">(Mo./Day/Yr.)</t>
  </si>
  <si>
    <t xml:space="preserve">Y</t>
  </si>
  <si>
    <t xml:space="preserve">N</t>
  </si>
  <si>
    <t xml:space="preserve">ACOSTA, BRIANNA</t>
  </si>
  <si>
    <t xml:space="preserve">X</t>
  </si>
  <si>
    <t xml:space="preserve">WAIALUA HS</t>
  </si>
  <si>
    <t xml:space="preserve">HURST-NARANJO, FREIDA</t>
  </si>
  <si>
    <t xml:space="preserve">KALIHI-McCORMICK, JASMINE</t>
  </si>
  <si>
    <t xml:space="preserve">NEWMAN, KHARYN</t>
  </si>
  <si>
    <t xml:space="preserve">RIVERA, BRANDI</t>
  </si>
  <si>
    <t xml:space="preserve">GANAHL-YATES, CHLOE</t>
  </si>
  <si>
    <t xml:space="preserve">HO, CASSIE</t>
  </si>
  <si>
    <t xml:space="preserve">LESLIE, MIKI"ALA </t>
  </si>
  <si>
    <t xml:space="preserve">SALVADOR, APRIL</t>
  </si>
  <si>
    <t xml:space="preserve">TALAROC, SHAURICE</t>
  </si>
  <si>
    <t xml:space="preserve">WHEELER MIDDLE</t>
  </si>
  <si>
    <t xml:space="preserve">TEMBLOR, JESSICA</t>
  </si>
  <si>
    <t xml:space="preserve">EKAMRAK, RILEY</t>
  </si>
  <si>
    <t xml:space="preserve">LOVAN, LINDA</t>
  </si>
  <si>
    <t xml:space="preserve">   All Information Verified By School Records</t>
  </si>
  <si>
    <t xml:space="preserve">_____________________________</t>
  </si>
  <si>
    <t xml:space="preserve">__________________________</t>
  </si>
  <si>
    <t xml:space="preserve">Signature of Principal</t>
  </si>
  <si>
    <t xml:space="preserve">Signature of Athletic Director</t>
  </si>
  <si>
    <t xml:space="preserve">Date</t>
  </si>
  <si>
    <t xml:space="preserve">Signature of Co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10.66"/>
    <col collapsed="false" customWidth="true" hidden="false" outlineLevel="0" max="4" min="4" style="0" width="2.43"/>
    <col collapsed="false" customWidth="true" hidden="false" outlineLevel="0" max="5" min="5" style="0" width="10.66"/>
    <col collapsed="false" customWidth="true" hidden="false" outlineLevel="0" max="6" min="6" style="0" width="2.43"/>
    <col collapsed="false" customWidth="true" hidden="false" outlineLevel="0" max="7" min="7" style="0" width="4.43"/>
    <col collapsed="false" customWidth="true" hidden="false" outlineLevel="0" max="13" min="8" style="0" width="2.66"/>
    <col collapsed="false" customWidth="true" hidden="false" outlineLevel="0" max="14" min="14" style="0" width="22.66"/>
  </cols>
  <sheetData>
    <row r="1" customFormat="false" ht="27.6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4" hidden="false" customHeight="false" outlineLevel="0" collapsed="false">
      <c r="B2" s="3" t="s">
        <v>1</v>
      </c>
    </row>
    <row r="4" customFormat="false" ht="13.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5" t="s">
        <v>5</v>
      </c>
      <c r="J7" s="4"/>
      <c r="K7" s="4"/>
      <c r="L7" s="4"/>
      <c r="M7" s="4"/>
      <c r="N7" s="4"/>
    </row>
    <row r="8" customFormat="false" ht="13.2" hidden="false" customHeight="false" outlineLevel="0" collapsed="false">
      <c r="B8" s="4" t="s">
        <v>6</v>
      </c>
      <c r="C8" s="4"/>
      <c r="D8" s="4"/>
      <c r="E8" s="6"/>
      <c r="F8" s="4"/>
      <c r="G8" s="4"/>
      <c r="H8" s="4"/>
      <c r="I8" s="4" t="s">
        <v>7</v>
      </c>
      <c r="J8" s="4"/>
      <c r="K8" s="4"/>
      <c r="L8" s="4"/>
      <c r="M8" s="4"/>
      <c r="N8" s="7" t="n">
        <v>38169</v>
      </c>
    </row>
    <row r="9" customFormat="false" ht="13.2" hidden="false" customHeight="false" outlineLevel="0" collapsed="false">
      <c r="B9" s="8" t="s">
        <v>8</v>
      </c>
      <c r="C9" s="4"/>
      <c r="D9" s="4"/>
      <c r="E9" s="8" t="s">
        <v>9</v>
      </c>
      <c r="F9" s="4" t="s">
        <v>10</v>
      </c>
      <c r="G9" s="4" t="s">
        <v>10</v>
      </c>
      <c r="H9" s="4"/>
      <c r="I9" s="4" t="s">
        <v>11</v>
      </c>
      <c r="J9" s="4"/>
      <c r="K9" s="4"/>
      <c r="L9" s="4"/>
      <c r="M9" s="4"/>
      <c r="N9" s="7" t="n">
        <v>32387</v>
      </c>
    </row>
    <row r="10" customFormat="false" ht="13.2" hidden="false" customHeight="false" outlineLevel="0" collapsed="false">
      <c r="B10" s="9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2" hidden="false" customHeight="false" outlineLevel="0" collapsed="false">
      <c r="A11" s="11"/>
      <c r="B11" s="12" t="s">
        <v>13</v>
      </c>
      <c r="C11" s="12" t="s">
        <v>14</v>
      </c>
      <c r="D11" s="13"/>
      <c r="E11" s="12" t="s">
        <v>15</v>
      </c>
      <c r="F11" s="13"/>
      <c r="G11" s="12" t="s">
        <v>16</v>
      </c>
      <c r="H11" s="14" t="s">
        <v>17</v>
      </c>
      <c r="I11" s="14"/>
      <c r="J11" s="14"/>
      <c r="K11" s="14"/>
      <c r="L11" s="14" t="s">
        <v>18</v>
      </c>
      <c r="M11" s="14"/>
      <c r="N11" s="15" t="s">
        <v>19</v>
      </c>
    </row>
    <row r="12" customFormat="false" ht="13.2" hidden="false" customHeight="false" outlineLevel="0" collapsed="false">
      <c r="A12" s="16"/>
      <c r="B12" s="17" t="s">
        <v>20</v>
      </c>
      <c r="C12" s="17" t="s">
        <v>21</v>
      </c>
      <c r="D12" s="18"/>
      <c r="E12" s="17" t="s">
        <v>22</v>
      </c>
      <c r="F12" s="18"/>
      <c r="G12" s="19" t="s">
        <v>9</v>
      </c>
      <c r="H12" s="20"/>
      <c r="I12" s="20"/>
      <c r="J12" s="20"/>
      <c r="K12" s="21"/>
      <c r="L12" s="20"/>
      <c r="M12" s="20"/>
      <c r="N12" s="13"/>
    </row>
    <row r="13" customFormat="false" ht="13.2" hidden="false" customHeight="false" outlineLevel="0" collapsed="false">
      <c r="A13" s="16"/>
      <c r="B13" s="17" t="s">
        <v>23</v>
      </c>
      <c r="C13" s="22" t="s">
        <v>24</v>
      </c>
      <c r="D13" s="18"/>
      <c r="E13" s="17" t="s">
        <v>24</v>
      </c>
      <c r="F13" s="18"/>
      <c r="G13" s="13"/>
      <c r="H13" s="20"/>
      <c r="I13" s="20"/>
      <c r="J13" s="20"/>
      <c r="K13" s="21"/>
      <c r="L13" s="20"/>
      <c r="M13" s="20"/>
      <c r="N13" s="18"/>
    </row>
    <row r="14" customFormat="false" ht="13.2" hidden="false" customHeight="false" outlineLevel="0" collapsed="false">
      <c r="A14" s="23"/>
      <c r="B14" s="19"/>
      <c r="C14" s="24"/>
      <c r="D14" s="25" t="s">
        <v>10</v>
      </c>
      <c r="E14" s="24"/>
      <c r="F14" s="19" t="s">
        <v>10</v>
      </c>
      <c r="G14" s="26"/>
      <c r="H14" s="15" t="n">
        <v>1</v>
      </c>
      <c r="I14" s="15" t="n">
        <v>2</v>
      </c>
      <c r="J14" s="15" t="n">
        <v>3</v>
      </c>
      <c r="K14" s="15" t="n">
        <v>4</v>
      </c>
      <c r="L14" s="15" t="s">
        <v>25</v>
      </c>
      <c r="M14" s="15" t="s">
        <v>26</v>
      </c>
      <c r="N14" s="26"/>
    </row>
    <row r="15" customFormat="false" ht="13.2" hidden="false" customHeight="false" outlineLevel="0" collapsed="false">
      <c r="A15" s="11" t="n">
        <v>1</v>
      </c>
      <c r="B15" s="16" t="s">
        <v>27</v>
      </c>
      <c r="C15" s="27" t="n">
        <v>33535</v>
      </c>
      <c r="D15" s="17" t="str">
        <f aca="false">IF(C15&lt;$N$9,"I","E")</f>
        <v>E</v>
      </c>
      <c r="E15" s="28" t="n">
        <v>38565</v>
      </c>
      <c r="F15" s="17" t="str">
        <f aca="false">IF(E15&lt;$N$8,"I","E")</f>
        <v>E</v>
      </c>
      <c r="G15" s="16" t="n">
        <v>9</v>
      </c>
      <c r="H15" s="16" t="s">
        <v>28</v>
      </c>
      <c r="I15" s="16"/>
      <c r="J15" s="16"/>
      <c r="K15" s="16"/>
      <c r="L15" s="16"/>
      <c r="M15" s="16" t="s">
        <v>28</v>
      </c>
      <c r="N15" s="16" t="s">
        <v>29</v>
      </c>
    </row>
    <row r="16" customFormat="false" ht="13.2" hidden="false" customHeight="false" outlineLevel="0" collapsed="false">
      <c r="A16" s="16" t="n">
        <v>2</v>
      </c>
      <c r="B16" s="16" t="s">
        <v>30</v>
      </c>
      <c r="C16" s="27" t="n">
        <v>33573</v>
      </c>
      <c r="D16" s="17" t="str">
        <f aca="false">IF(C16&lt;$N$9,"I","E")</f>
        <v>E</v>
      </c>
      <c r="E16" s="28" t="n">
        <v>38565</v>
      </c>
      <c r="F16" s="17" t="str">
        <f aca="false">IF(E16&lt;$N$8,"I","E")</f>
        <v>E</v>
      </c>
      <c r="G16" s="16" t="n">
        <v>9</v>
      </c>
      <c r="H16" s="16" t="s">
        <v>28</v>
      </c>
      <c r="I16" s="16"/>
      <c r="J16" s="16"/>
      <c r="K16" s="16"/>
      <c r="L16" s="16"/>
      <c r="M16" s="16" t="s">
        <v>28</v>
      </c>
      <c r="N16" s="16" t="s">
        <v>29</v>
      </c>
    </row>
    <row r="17" customFormat="false" ht="13.2" hidden="false" customHeight="false" outlineLevel="0" collapsed="false">
      <c r="A17" s="16" t="n">
        <v>3</v>
      </c>
      <c r="B17" s="16" t="s">
        <v>31</v>
      </c>
      <c r="C17" s="27" t="n">
        <v>33410</v>
      </c>
      <c r="D17" s="17" t="str">
        <f aca="false">IF(C17&lt;$N$9,"I","E")</f>
        <v>E</v>
      </c>
      <c r="E17" s="28" t="n">
        <v>38565</v>
      </c>
      <c r="F17" s="17" t="str">
        <f aca="false">IF(E17&lt;$N$8,"I","E")</f>
        <v>E</v>
      </c>
      <c r="G17" s="16" t="n">
        <v>10</v>
      </c>
      <c r="H17" s="16" t="s">
        <v>28</v>
      </c>
      <c r="I17" s="16"/>
      <c r="J17" s="16"/>
      <c r="K17" s="16"/>
      <c r="L17" s="16"/>
      <c r="M17" s="16" t="s">
        <v>28</v>
      </c>
      <c r="N17" s="16" t="s">
        <v>29</v>
      </c>
    </row>
    <row r="18" customFormat="false" ht="13.2" hidden="false" customHeight="false" outlineLevel="0" collapsed="false">
      <c r="A18" s="16" t="n">
        <v>4</v>
      </c>
      <c r="B18" s="16" t="s">
        <v>32</v>
      </c>
      <c r="C18" s="27" t="n">
        <v>33694</v>
      </c>
      <c r="D18" s="17" t="str">
        <f aca="false">IF(C18&lt;$N$9,"I","E")</f>
        <v>E</v>
      </c>
      <c r="E18" s="28" t="n">
        <v>38899</v>
      </c>
      <c r="F18" s="17" t="str">
        <f aca="false">IF(E18&lt;$N$8,"I","E")</f>
        <v>E</v>
      </c>
      <c r="G18" s="16" t="n">
        <v>10</v>
      </c>
      <c r="H18" s="16" t="s">
        <v>28</v>
      </c>
      <c r="I18" s="16"/>
      <c r="J18" s="16"/>
      <c r="K18" s="16"/>
      <c r="L18" s="16"/>
      <c r="M18" s="16" t="s">
        <v>28</v>
      </c>
      <c r="N18" s="16" t="s">
        <v>29</v>
      </c>
    </row>
    <row r="19" customFormat="false" ht="13.2" hidden="false" customHeight="false" outlineLevel="0" collapsed="false">
      <c r="A19" s="16" t="n">
        <v>5</v>
      </c>
      <c r="B19" s="16" t="s">
        <v>33</v>
      </c>
      <c r="C19" s="27" t="n">
        <v>33542</v>
      </c>
      <c r="D19" s="17" t="str">
        <f aca="false">IF(C19&lt;$N$9,"I","E")</f>
        <v>E</v>
      </c>
      <c r="E19" s="28" t="n">
        <v>38565</v>
      </c>
      <c r="F19" s="17" t="str">
        <f aca="false">IF(E19&lt;$N$8,"I","E")</f>
        <v>E</v>
      </c>
      <c r="G19" s="16" t="n">
        <v>9</v>
      </c>
      <c r="H19" s="16" t="s">
        <v>28</v>
      </c>
      <c r="I19" s="16"/>
      <c r="J19" s="16"/>
      <c r="K19" s="16"/>
      <c r="L19" s="16"/>
      <c r="M19" s="16" t="s">
        <v>28</v>
      </c>
      <c r="N19" s="16" t="s">
        <v>29</v>
      </c>
    </row>
    <row r="20" customFormat="false" ht="13.2" hidden="false" customHeight="false" outlineLevel="0" collapsed="false">
      <c r="A20" s="16" t="n">
        <v>6</v>
      </c>
      <c r="B20" s="16" t="s">
        <v>34</v>
      </c>
      <c r="C20" s="27" t="n">
        <v>33273</v>
      </c>
      <c r="D20" s="17" t="str">
        <f aca="false">IF(C20&lt;$N$9,"I","E")</f>
        <v>E</v>
      </c>
      <c r="E20" s="28" t="n">
        <v>38565</v>
      </c>
      <c r="F20" s="17" t="str">
        <f aca="false">IF(E20&lt;$N$8,"I","E")</f>
        <v>E</v>
      </c>
      <c r="G20" s="16" t="n">
        <v>9</v>
      </c>
      <c r="H20" s="16"/>
      <c r="I20" s="16" t="s">
        <v>28</v>
      </c>
      <c r="J20" s="16"/>
      <c r="K20" s="16"/>
      <c r="L20" s="16"/>
      <c r="M20" s="16" t="s">
        <v>28</v>
      </c>
      <c r="N20" s="16" t="s">
        <v>29</v>
      </c>
    </row>
    <row r="21" customFormat="false" ht="13.2" hidden="false" customHeight="false" outlineLevel="0" collapsed="false">
      <c r="A21" s="16" t="n">
        <v>7</v>
      </c>
      <c r="B21" s="16" t="s">
        <v>35</v>
      </c>
      <c r="C21" s="27" t="n">
        <v>33389</v>
      </c>
      <c r="D21" s="17" t="str">
        <f aca="false">IF(C21&lt;$N$9,"I","E")</f>
        <v>E</v>
      </c>
      <c r="E21" s="28" t="n">
        <v>38565</v>
      </c>
      <c r="F21" s="17" t="str">
        <f aca="false">IF(E21&lt;$N$8,"I","E")</f>
        <v>E</v>
      </c>
      <c r="G21" s="16" t="n">
        <v>9</v>
      </c>
      <c r="H21" s="16"/>
      <c r="I21" s="16" t="s">
        <v>28</v>
      </c>
      <c r="J21" s="16"/>
      <c r="K21" s="16"/>
      <c r="L21" s="16"/>
      <c r="M21" s="16" t="s">
        <v>28</v>
      </c>
      <c r="N21" s="16" t="s">
        <v>29</v>
      </c>
    </row>
    <row r="22" customFormat="false" ht="13.2" hidden="false" customHeight="false" outlineLevel="0" collapsed="false">
      <c r="A22" s="16" t="n">
        <v>8</v>
      </c>
      <c r="B22" s="16" t="s">
        <v>36</v>
      </c>
      <c r="C22" s="27" t="n">
        <v>33452</v>
      </c>
      <c r="D22" s="17" t="str">
        <f aca="false">IF(C22&lt;$N$9,"I","E")</f>
        <v>E</v>
      </c>
      <c r="E22" s="28" t="n">
        <v>38565</v>
      </c>
      <c r="F22" s="17" t="str">
        <f aca="false">IF(E22&lt;$N$8,"I","E")</f>
        <v>E</v>
      </c>
      <c r="G22" s="16" t="n">
        <v>9</v>
      </c>
      <c r="H22" s="16"/>
      <c r="I22" s="16" t="s">
        <v>28</v>
      </c>
      <c r="J22" s="16"/>
      <c r="K22" s="16"/>
      <c r="L22" s="16"/>
      <c r="M22" s="16" t="s">
        <v>28</v>
      </c>
      <c r="N22" s="16" t="s">
        <v>29</v>
      </c>
    </row>
    <row r="23" customFormat="false" ht="13.2" hidden="false" customHeight="false" outlineLevel="0" collapsed="false">
      <c r="A23" s="16" t="n">
        <v>9</v>
      </c>
      <c r="B23" s="16" t="s">
        <v>37</v>
      </c>
      <c r="C23" s="27" t="n">
        <v>33333</v>
      </c>
      <c r="D23" s="17" t="str">
        <f aca="false">IF(C23&lt;$N$9,"I","E")</f>
        <v>E</v>
      </c>
      <c r="E23" s="28" t="n">
        <v>38565</v>
      </c>
      <c r="F23" s="17" t="str">
        <f aca="false">IF(E23&lt;$N$8,"I","E")</f>
        <v>E</v>
      </c>
      <c r="G23" s="16" t="n">
        <v>9</v>
      </c>
      <c r="H23" s="16" t="s">
        <v>28</v>
      </c>
      <c r="I23" s="16"/>
      <c r="J23" s="16"/>
      <c r="K23" s="16"/>
      <c r="L23" s="16"/>
      <c r="M23" s="16" t="s">
        <v>28</v>
      </c>
      <c r="N23" s="16" t="s">
        <v>29</v>
      </c>
    </row>
    <row r="24" customFormat="false" ht="13.2" hidden="false" customHeight="false" outlineLevel="0" collapsed="false">
      <c r="A24" s="16" t="n">
        <v>10</v>
      </c>
      <c r="B24" s="16" t="s">
        <v>38</v>
      </c>
      <c r="C24" s="27" t="n">
        <v>33853</v>
      </c>
      <c r="D24" s="17" t="str">
        <f aca="false">IF(C24&lt;$N$9,"I","E")</f>
        <v>E</v>
      </c>
      <c r="E24" s="28" t="n">
        <v>38899</v>
      </c>
      <c r="F24" s="17" t="str">
        <f aca="false">IF(E24&lt;$N$8,"I","E")</f>
        <v>E</v>
      </c>
      <c r="G24" s="16" t="n">
        <v>9</v>
      </c>
      <c r="H24" s="16" t="s">
        <v>28</v>
      </c>
      <c r="I24" s="16"/>
      <c r="J24" s="16"/>
      <c r="K24" s="16"/>
      <c r="L24" s="16"/>
      <c r="M24" s="16" t="s">
        <v>28</v>
      </c>
      <c r="N24" s="16" t="s">
        <v>39</v>
      </c>
    </row>
    <row r="25" customFormat="false" ht="13.2" hidden="false" customHeight="false" outlineLevel="0" collapsed="false">
      <c r="A25" s="16" t="n">
        <v>11</v>
      </c>
      <c r="B25" s="16" t="s">
        <v>40</v>
      </c>
      <c r="C25" s="27" t="n">
        <v>33772</v>
      </c>
      <c r="D25" s="17" t="str">
        <f aca="false">IF(C25&lt;$N$9,"I","E")</f>
        <v>E</v>
      </c>
      <c r="E25" s="28" t="n">
        <v>38899</v>
      </c>
      <c r="F25" s="17" t="str">
        <f aca="false">IF(E25&lt;$N$8,"I","E")</f>
        <v>E</v>
      </c>
      <c r="G25" s="16" t="n">
        <v>10</v>
      </c>
      <c r="H25" s="16" t="s">
        <v>28</v>
      </c>
      <c r="I25" s="16"/>
      <c r="J25" s="16"/>
      <c r="K25" s="16"/>
      <c r="L25" s="16"/>
      <c r="M25" s="16" t="s">
        <v>28</v>
      </c>
      <c r="N25" s="16" t="s">
        <v>29</v>
      </c>
    </row>
    <row r="26" customFormat="false" ht="13.2" hidden="false" customHeight="false" outlineLevel="0" collapsed="false">
      <c r="A26" s="16" t="n">
        <v>12</v>
      </c>
      <c r="B26" s="16" t="s">
        <v>41</v>
      </c>
      <c r="C26" s="27" t="n">
        <v>33482</v>
      </c>
      <c r="D26" s="17" t="str">
        <f aca="false">IF(C26&lt;$N$9,"I","E")</f>
        <v>E</v>
      </c>
      <c r="E26" s="28" t="n">
        <v>38534</v>
      </c>
      <c r="F26" s="17" t="str">
        <f aca="false">IF(E26&lt;$N$8,"I","E")</f>
        <v>E</v>
      </c>
      <c r="G26" s="16" t="n">
        <v>9</v>
      </c>
      <c r="H26" s="16" t="s">
        <v>28</v>
      </c>
      <c r="I26" s="16"/>
      <c r="J26" s="16"/>
      <c r="K26" s="16"/>
      <c r="L26" s="16"/>
      <c r="M26" s="16" t="s">
        <v>28</v>
      </c>
      <c r="N26" s="16" t="s">
        <v>29</v>
      </c>
    </row>
    <row r="27" customFormat="false" ht="13.2" hidden="false" customHeight="false" outlineLevel="0" collapsed="false">
      <c r="A27" s="16" t="n">
        <v>13</v>
      </c>
      <c r="B27" s="16" t="s">
        <v>42</v>
      </c>
      <c r="C27" s="27" t="n">
        <v>33379</v>
      </c>
      <c r="D27" s="17" t="str">
        <f aca="false">IF(C27&lt;$N$9,"I","E")</f>
        <v>E</v>
      </c>
      <c r="E27" s="28" t="n">
        <v>38565</v>
      </c>
      <c r="F27" s="17" t="str">
        <f aca="false">IF(E27&lt;$N$8,"I","E")</f>
        <v>E</v>
      </c>
      <c r="G27" s="16" t="n">
        <v>10</v>
      </c>
      <c r="H27" s="16" t="s">
        <v>28</v>
      </c>
      <c r="I27" s="16"/>
      <c r="J27" s="16"/>
      <c r="K27" s="16"/>
      <c r="L27" s="16"/>
      <c r="M27" s="16" t="s">
        <v>28</v>
      </c>
      <c r="N27" s="16" t="s">
        <v>29</v>
      </c>
    </row>
    <row r="28" customFormat="false" ht="13.2" hidden="false" customHeight="false" outlineLevel="0" collapsed="false">
      <c r="A28" s="16" t="n">
        <v>14</v>
      </c>
      <c r="B28" s="16"/>
      <c r="C28" s="27"/>
      <c r="D28" s="17" t="str">
        <f aca="false">IF(C28&lt;$N$9,"I","E")</f>
        <v>I</v>
      </c>
      <c r="E28" s="28"/>
      <c r="F28" s="17" t="str">
        <f aca="false">IF(E28&lt;$N$8,"I","E")</f>
        <v>I</v>
      </c>
      <c r="G28" s="16"/>
      <c r="H28" s="16"/>
      <c r="I28" s="16"/>
      <c r="J28" s="16"/>
      <c r="K28" s="16"/>
      <c r="L28" s="16"/>
      <c r="M28" s="16"/>
      <c r="N28" s="16"/>
    </row>
    <row r="29" customFormat="false" ht="13.2" hidden="false" customHeight="false" outlineLevel="0" collapsed="false">
      <c r="A29" s="16" t="n">
        <v>15</v>
      </c>
      <c r="B29" s="16"/>
      <c r="C29" s="27"/>
      <c r="D29" s="17" t="str">
        <f aca="false">IF(C29&lt;$N$9,"I","E")</f>
        <v>I</v>
      </c>
      <c r="E29" s="28"/>
      <c r="F29" s="17" t="str">
        <f aca="false">IF(E29&lt;$N$8,"I","E")</f>
        <v>I</v>
      </c>
      <c r="G29" s="16"/>
      <c r="H29" s="16"/>
      <c r="I29" s="16"/>
      <c r="J29" s="16"/>
      <c r="K29" s="16"/>
      <c r="L29" s="16"/>
      <c r="M29" s="16"/>
      <c r="N29" s="16"/>
    </row>
    <row r="30" customFormat="false" ht="13.2" hidden="false" customHeight="false" outlineLevel="0" collapsed="false">
      <c r="A30" s="16" t="n">
        <v>16</v>
      </c>
      <c r="B30" s="16"/>
      <c r="C30" s="27"/>
      <c r="D30" s="17" t="str">
        <f aca="false">IF(C30&lt;$N$9,"I","E")</f>
        <v>I</v>
      </c>
      <c r="E30" s="28"/>
      <c r="F30" s="17" t="str">
        <f aca="false">IF(E30&lt;$N$8,"I","E")</f>
        <v>I</v>
      </c>
      <c r="G30" s="16"/>
      <c r="H30" s="16"/>
      <c r="I30" s="16"/>
      <c r="J30" s="16"/>
      <c r="K30" s="16"/>
      <c r="L30" s="16"/>
      <c r="M30" s="16"/>
      <c r="N30" s="16"/>
    </row>
    <row r="31" customFormat="false" ht="13.2" hidden="false" customHeight="false" outlineLevel="0" collapsed="false">
      <c r="A31" s="16" t="n">
        <v>17</v>
      </c>
      <c r="B31" s="16"/>
      <c r="C31" s="27"/>
      <c r="D31" s="17" t="str">
        <f aca="false">IF(C31&lt;$N$9,"I","E")</f>
        <v>I</v>
      </c>
      <c r="E31" s="28"/>
      <c r="F31" s="17" t="str">
        <f aca="false">IF(E31&lt;$N$8,"I","E")</f>
        <v>I</v>
      </c>
      <c r="G31" s="16"/>
      <c r="H31" s="16"/>
      <c r="I31" s="16"/>
      <c r="J31" s="16"/>
      <c r="K31" s="16"/>
      <c r="L31" s="16"/>
      <c r="M31" s="16"/>
      <c r="N31" s="16"/>
    </row>
    <row r="32" customFormat="false" ht="13.2" hidden="false" customHeight="false" outlineLevel="0" collapsed="false">
      <c r="A32" s="16" t="n">
        <v>18</v>
      </c>
      <c r="B32" s="16"/>
      <c r="C32" s="27"/>
      <c r="D32" s="17" t="str">
        <f aca="false">IF(C32&lt;$N$9,"I","E")</f>
        <v>I</v>
      </c>
      <c r="E32" s="28"/>
      <c r="F32" s="17" t="str">
        <f aca="false">IF(E32&lt;$N$8,"I","E")</f>
        <v>I</v>
      </c>
      <c r="G32" s="16"/>
      <c r="H32" s="16"/>
      <c r="I32" s="16"/>
      <c r="J32" s="16"/>
      <c r="K32" s="16"/>
      <c r="L32" s="16"/>
      <c r="M32" s="16"/>
      <c r="N32" s="16"/>
    </row>
    <row r="33" customFormat="false" ht="13.2" hidden="false" customHeight="false" outlineLevel="0" collapsed="false">
      <c r="A33" s="16" t="n">
        <v>19</v>
      </c>
      <c r="B33" s="16"/>
      <c r="C33" s="27"/>
      <c r="D33" s="17" t="str">
        <f aca="false">IF(C33&lt;$N$9,"I","E")</f>
        <v>I</v>
      </c>
      <c r="E33" s="28"/>
      <c r="F33" s="17" t="str">
        <f aca="false">IF(E33&lt;$N$8,"I","E")</f>
        <v>I</v>
      </c>
      <c r="G33" s="16"/>
      <c r="H33" s="16"/>
      <c r="I33" s="16"/>
      <c r="J33" s="16"/>
      <c r="K33" s="16"/>
      <c r="L33" s="16"/>
      <c r="M33" s="16"/>
      <c r="N33" s="16"/>
    </row>
    <row r="34" customFormat="false" ht="13.2" hidden="false" customHeight="false" outlineLevel="0" collapsed="false">
      <c r="A34" s="16" t="n">
        <v>20</v>
      </c>
      <c r="B34" s="16"/>
      <c r="C34" s="27"/>
      <c r="D34" s="17" t="str">
        <f aca="false">IF(C34&lt;$N$9,"I","E")</f>
        <v>I</v>
      </c>
      <c r="E34" s="28"/>
      <c r="F34" s="17" t="str">
        <f aca="false">IF(E34&lt;$N$8,"I","E")</f>
        <v>I</v>
      </c>
      <c r="G34" s="16"/>
      <c r="H34" s="16"/>
      <c r="I34" s="16"/>
      <c r="J34" s="16"/>
      <c r="K34" s="16"/>
      <c r="L34" s="16"/>
      <c r="M34" s="16"/>
      <c r="N34" s="16"/>
    </row>
    <row r="35" customFormat="false" ht="13.2" hidden="false" customHeight="false" outlineLevel="0" collapsed="false">
      <c r="A35" s="16" t="n">
        <v>21</v>
      </c>
      <c r="B35" s="16"/>
      <c r="C35" s="27"/>
      <c r="D35" s="17" t="str">
        <f aca="false">IF(C35&lt;$N$9,"I","E")</f>
        <v>I</v>
      </c>
      <c r="E35" s="28"/>
      <c r="F35" s="17" t="str">
        <f aca="false">IF(E35&lt;$N$8,"I","E")</f>
        <v>I</v>
      </c>
      <c r="G35" s="16"/>
      <c r="H35" s="16"/>
      <c r="I35" s="16"/>
      <c r="J35" s="16"/>
      <c r="K35" s="16"/>
      <c r="L35" s="16"/>
      <c r="M35" s="16"/>
      <c r="N35" s="16"/>
    </row>
    <row r="36" customFormat="false" ht="13.2" hidden="false" customHeight="false" outlineLevel="0" collapsed="false">
      <c r="A36" s="16" t="n">
        <v>22</v>
      </c>
      <c r="B36" s="16"/>
      <c r="C36" s="27"/>
      <c r="D36" s="17" t="str">
        <f aca="false">IF(C36&lt;$N$9,"I","E")</f>
        <v>I</v>
      </c>
      <c r="E36" s="28"/>
      <c r="F36" s="17" t="str">
        <f aca="false">IF(E36&lt;$N$8,"I","E")</f>
        <v>I</v>
      </c>
      <c r="G36" s="16"/>
      <c r="H36" s="16"/>
      <c r="I36" s="16"/>
      <c r="J36" s="16"/>
      <c r="K36" s="16"/>
      <c r="L36" s="16"/>
      <c r="M36" s="16"/>
      <c r="N36" s="16"/>
    </row>
    <row r="37" customFormat="false" ht="13.2" hidden="false" customHeight="false" outlineLevel="0" collapsed="false">
      <c r="A37" s="16" t="n">
        <v>23</v>
      </c>
      <c r="B37" s="16"/>
      <c r="C37" s="27"/>
      <c r="D37" s="17" t="str">
        <f aca="false">IF(C37&lt;$N$9,"I","E")</f>
        <v>I</v>
      </c>
      <c r="E37" s="28"/>
      <c r="F37" s="17" t="str">
        <f aca="false">IF(E37&lt;$N$8,"I","E")</f>
        <v>I</v>
      </c>
      <c r="G37" s="16"/>
      <c r="H37" s="16"/>
      <c r="I37" s="16"/>
      <c r="J37" s="16"/>
      <c r="K37" s="16"/>
      <c r="L37" s="16"/>
      <c r="M37" s="16"/>
      <c r="N37" s="16"/>
    </row>
    <row r="38" customFormat="false" ht="13.2" hidden="false" customHeight="false" outlineLevel="0" collapsed="false">
      <c r="A38" s="16" t="n">
        <v>24</v>
      </c>
      <c r="B38" s="16"/>
      <c r="C38" s="27"/>
      <c r="D38" s="17" t="str">
        <f aca="false">IF(C38&lt;$N$9,"I","E")</f>
        <v>I</v>
      </c>
      <c r="E38" s="28"/>
      <c r="F38" s="17" t="str">
        <f aca="false">IF(E38&lt;$N$8,"I","E")</f>
        <v>I</v>
      </c>
      <c r="G38" s="16"/>
      <c r="H38" s="16"/>
      <c r="I38" s="16"/>
      <c r="J38" s="16"/>
      <c r="K38" s="16"/>
      <c r="L38" s="16"/>
      <c r="M38" s="16"/>
      <c r="N38" s="16"/>
    </row>
    <row r="39" customFormat="false" ht="13.2" hidden="false" customHeight="false" outlineLevel="0" collapsed="false">
      <c r="A39" s="16" t="n">
        <v>25</v>
      </c>
      <c r="B39" s="16"/>
      <c r="C39" s="27"/>
      <c r="D39" s="17" t="str">
        <f aca="false">IF(C39&lt;$N$9,"I","E")</f>
        <v>I</v>
      </c>
      <c r="E39" s="28"/>
      <c r="F39" s="17" t="str">
        <f aca="false">IF(E39&lt;$N$8,"I","E")</f>
        <v>I</v>
      </c>
      <c r="G39" s="16"/>
      <c r="H39" s="16"/>
      <c r="I39" s="16"/>
      <c r="J39" s="16"/>
      <c r="K39" s="16"/>
      <c r="L39" s="16"/>
      <c r="M39" s="16"/>
      <c r="N39" s="16"/>
    </row>
    <row r="40" customFormat="false" ht="13.2" hidden="false" customHeight="false" outlineLevel="0" collapsed="false">
      <c r="A40" s="16" t="n">
        <v>26</v>
      </c>
      <c r="B40" s="16"/>
      <c r="C40" s="27"/>
      <c r="D40" s="17" t="str">
        <f aca="false">IF(C40&lt;$N$9,"I","E")</f>
        <v>I</v>
      </c>
      <c r="E40" s="28"/>
      <c r="F40" s="17" t="str">
        <f aca="false">IF(E40&lt;$N$8,"I","E")</f>
        <v>I</v>
      </c>
      <c r="G40" s="16"/>
      <c r="H40" s="16"/>
      <c r="I40" s="16"/>
      <c r="J40" s="16"/>
      <c r="K40" s="16"/>
      <c r="L40" s="16"/>
      <c r="M40" s="16"/>
      <c r="N40" s="16"/>
    </row>
    <row r="41" customFormat="false" ht="13.2" hidden="false" customHeight="false" outlineLevel="0" collapsed="false">
      <c r="A41" s="16" t="n">
        <v>27</v>
      </c>
      <c r="B41" s="16"/>
      <c r="C41" s="27"/>
      <c r="D41" s="17" t="str">
        <f aca="false">IF(C41&lt;$N$9,"I","E")</f>
        <v>I</v>
      </c>
      <c r="E41" s="28"/>
      <c r="F41" s="17" t="str">
        <f aca="false">IF(E41&lt;$N$8,"I","E")</f>
        <v>I</v>
      </c>
      <c r="G41" s="16"/>
      <c r="H41" s="16"/>
      <c r="I41" s="16"/>
      <c r="J41" s="16"/>
      <c r="K41" s="16"/>
      <c r="L41" s="16"/>
      <c r="M41" s="16"/>
      <c r="N41" s="16"/>
    </row>
    <row r="42" customFormat="false" ht="13.2" hidden="false" customHeight="false" outlineLevel="0" collapsed="false">
      <c r="A42" s="16" t="n">
        <v>28</v>
      </c>
      <c r="B42" s="16"/>
      <c r="C42" s="27"/>
      <c r="D42" s="17" t="str">
        <f aca="false">IF(C42&lt;$N$9,"I","E")</f>
        <v>I</v>
      </c>
      <c r="E42" s="28"/>
      <c r="F42" s="17" t="str">
        <f aca="false">IF(E42&lt;$N$8,"I","E")</f>
        <v>I</v>
      </c>
      <c r="G42" s="16"/>
      <c r="H42" s="16"/>
      <c r="I42" s="16"/>
      <c r="J42" s="16"/>
      <c r="K42" s="16"/>
      <c r="L42" s="16"/>
      <c r="M42" s="16"/>
      <c r="N42" s="16"/>
    </row>
    <row r="43" customFormat="false" ht="13.2" hidden="false" customHeight="false" outlineLevel="0" collapsed="false">
      <c r="A43" s="16" t="n">
        <v>29</v>
      </c>
      <c r="B43" s="16"/>
      <c r="C43" s="27"/>
      <c r="D43" s="17" t="str">
        <f aca="false">IF(C43&lt;$N$9,"I","E")</f>
        <v>I</v>
      </c>
      <c r="E43" s="28"/>
      <c r="F43" s="17" t="str">
        <f aca="false">IF(E43&lt;$N$8,"I","E")</f>
        <v>I</v>
      </c>
      <c r="G43" s="16"/>
      <c r="H43" s="16"/>
      <c r="I43" s="16"/>
      <c r="J43" s="16"/>
      <c r="K43" s="16"/>
      <c r="L43" s="16"/>
      <c r="M43" s="16"/>
      <c r="N43" s="16"/>
    </row>
    <row r="44" customFormat="false" ht="13.2" hidden="false" customHeight="false" outlineLevel="0" collapsed="false">
      <c r="A44" s="16" t="n">
        <v>30</v>
      </c>
      <c r="B44" s="16"/>
      <c r="C44" s="27"/>
      <c r="D44" s="17" t="str">
        <f aca="false">IF(C44&lt;$N$9,"I","E")</f>
        <v>I</v>
      </c>
      <c r="E44" s="28"/>
      <c r="F44" s="17" t="str">
        <f aca="false">IF(E44&lt;$N$8,"I","E")</f>
        <v>I</v>
      </c>
      <c r="G44" s="16"/>
      <c r="H44" s="16"/>
      <c r="I44" s="16"/>
      <c r="J44" s="16"/>
      <c r="K44" s="16"/>
      <c r="L44" s="16"/>
      <c r="M44" s="16"/>
      <c r="N44" s="16"/>
    </row>
    <row r="45" customFormat="false" ht="13.2" hidden="false" customHeight="false" outlineLevel="0" collapsed="false">
      <c r="A45" s="16" t="n">
        <v>31</v>
      </c>
      <c r="B45" s="16"/>
      <c r="C45" s="27"/>
      <c r="D45" s="17" t="str">
        <f aca="false">IF(C45&lt;$N$9,"I","E")</f>
        <v>I</v>
      </c>
      <c r="E45" s="28"/>
      <c r="F45" s="17" t="str">
        <f aca="false">IF(E45&lt;$N$8,"I","E")</f>
        <v>I</v>
      </c>
      <c r="G45" s="16"/>
      <c r="H45" s="16"/>
      <c r="I45" s="16"/>
      <c r="J45" s="16"/>
      <c r="K45" s="16"/>
      <c r="L45" s="16"/>
      <c r="M45" s="16"/>
      <c r="N45" s="16"/>
    </row>
    <row r="46" customFormat="false" ht="13.2" hidden="false" customHeight="false" outlineLevel="0" collapsed="false">
      <c r="A46" s="16" t="n">
        <v>32</v>
      </c>
      <c r="B46" s="16"/>
      <c r="C46" s="27"/>
      <c r="D46" s="17" t="str">
        <f aca="false">IF(C46&lt;$N$9,"I","E")</f>
        <v>I</v>
      </c>
      <c r="E46" s="28"/>
      <c r="F46" s="17" t="str">
        <f aca="false">IF(E46&lt;$N$8,"I","E")</f>
        <v>I</v>
      </c>
      <c r="G46" s="16"/>
      <c r="H46" s="16"/>
      <c r="I46" s="16"/>
      <c r="J46" s="16"/>
      <c r="K46" s="16"/>
      <c r="L46" s="16"/>
      <c r="M46" s="16"/>
      <c r="N46" s="16"/>
    </row>
    <row r="47" customFormat="false" ht="13.2" hidden="false" customHeight="false" outlineLevel="0" collapsed="false">
      <c r="A47" s="16" t="n">
        <v>33</v>
      </c>
      <c r="B47" s="16"/>
      <c r="C47" s="27"/>
      <c r="D47" s="17" t="str">
        <f aca="false">IF(C47&lt;$N$9,"I","E")</f>
        <v>I</v>
      </c>
      <c r="E47" s="28"/>
      <c r="F47" s="17" t="str">
        <f aca="false">IF(E47&lt;$N$8,"I","E")</f>
        <v>I</v>
      </c>
      <c r="G47" s="16"/>
      <c r="H47" s="16"/>
      <c r="I47" s="16"/>
      <c r="J47" s="16"/>
      <c r="K47" s="16"/>
      <c r="L47" s="16"/>
      <c r="M47" s="16"/>
      <c r="N47" s="16"/>
    </row>
    <row r="48" customFormat="false" ht="13.2" hidden="false" customHeight="false" outlineLevel="0" collapsed="false">
      <c r="A48" s="16" t="n">
        <v>34</v>
      </c>
      <c r="B48" s="16"/>
      <c r="C48" s="27"/>
      <c r="D48" s="17" t="str">
        <f aca="false">IF(C48&lt;$N$9,"I","E")</f>
        <v>I</v>
      </c>
      <c r="E48" s="28"/>
      <c r="F48" s="17" t="str">
        <f aca="false">IF(E48&lt;$N$8,"I","E")</f>
        <v>I</v>
      </c>
      <c r="G48" s="16"/>
      <c r="H48" s="16"/>
      <c r="I48" s="16"/>
      <c r="J48" s="16"/>
      <c r="K48" s="16"/>
      <c r="L48" s="16"/>
      <c r="M48" s="16"/>
      <c r="N48" s="16"/>
    </row>
    <row r="49" customFormat="false" ht="13.2" hidden="false" customHeight="false" outlineLevel="0" collapsed="false">
      <c r="A49" s="16" t="n">
        <v>35</v>
      </c>
      <c r="B49" s="16"/>
      <c r="C49" s="27"/>
      <c r="D49" s="17" t="str">
        <f aca="false">IF(C49&lt;$N$9,"I","E")</f>
        <v>I</v>
      </c>
      <c r="E49" s="28"/>
      <c r="F49" s="17" t="str">
        <f aca="false">IF(E49&lt;$N$8,"I","E")</f>
        <v>I</v>
      </c>
      <c r="G49" s="16"/>
      <c r="H49" s="16"/>
      <c r="I49" s="16"/>
      <c r="J49" s="16"/>
      <c r="K49" s="16"/>
      <c r="L49" s="16"/>
      <c r="M49" s="16"/>
      <c r="N49" s="16"/>
    </row>
    <row r="50" customFormat="false" ht="13.2" hidden="false" customHeight="false" outlineLevel="0" collapsed="false">
      <c r="A50" s="16" t="n">
        <v>36</v>
      </c>
      <c r="B50" s="16"/>
      <c r="C50" s="27"/>
      <c r="D50" s="17" t="str">
        <f aca="false">IF(C50&lt;$N$9,"I","E")</f>
        <v>I</v>
      </c>
      <c r="E50" s="28"/>
      <c r="F50" s="17" t="str">
        <f aca="false">IF(E50&lt;$N$8,"I","E")</f>
        <v>I</v>
      </c>
      <c r="G50" s="16"/>
      <c r="H50" s="16"/>
      <c r="I50" s="16"/>
      <c r="J50" s="16"/>
      <c r="K50" s="16"/>
      <c r="L50" s="16"/>
      <c r="M50" s="16"/>
      <c r="N50" s="16"/>
    </row>
    <row r="51" customFormat="false" ht="13.2" hidden="false" customHeight="false" outlineLevel="0" collapsed="false">
      <c r="A51" s="23" t="n">
        <v>37</v>
      </c>
      <c r="B51" s="23"/>
      <c r="C51" s="29"/>
      <c r="D51" s="19" t="str">
        <f aca="false">IF(C51&lt;$N$9,"I","E")</f>
        <v>I</v>
      </c>
      <c r="E51" s="30"/>
      <c r="F51" s="19" t="str">
        <f aca="false">IF(E51&lt;$N$8,"I","E")</f>
        <v>I</v>
      </c>
      <c r="G51" s="23"/>
      <c r="H51" s="23"/>
      <c r="I51" s="23"/>
      <c r="J51" s="23"/>
      <c r="K51" s="23"/>
      <c r="L51" s="23"/>
      <c r="M51" s="23"/>
      <c r="N51" s="23"/>
    </row>
    <row r="52" customFormat="false" ht="13.2" hidden="false" customHeight="false" outlineLevel="0" collapsed="false">
      <c r="C52" s="0" t="s">
        <v>43</v>
      </c>
    </row>
    <row r="53" customFormat="false" ht="13.2" hidden="false" customHeight="false" outlineLevel="0" collapsed="false">
      <c r="B53" s="4" t="s">
        <v>44</v>
      </c>
      <c r="H53" s="4" t="s">
        <v>45</v>
      </c>
    </row>
    <row r="54" customFormat="false" ht="13.2" hidden="false" customHeight="false" outlineLevel="0" collapsed="false">
      <c r="B54" s="31" t="s">
        <v>46</v>
      </c>
      <c r="C54" s="32"/>
      <c r="D54" s="32"/>
      <c r="E54" s="32"/>
      <c r="F54" s="32"/>
      <c r="G54" s="32"/>
      <c r="H54" s="31" t="s">
        <v>47</v>
      </c>
    </row>
    <row r="55" customFormat="false" ht="13.2" hidden="false" customHeight="false" outlineLevel="0" collapsed="false">
      <c r="B55" s="33" t="s">
        <v>44</v>
      </c>
      <c r="H55" s="4" t="s">
        <v>45</v>
      </c>
      <c r="I55" s="32"/>
      <c r="J55" s="32"/>
      <c r="K55" s="32"/>
      <c r="L55" s="32"/>
      <c r="M55" s="32"/>
      <c r="N55" s="32"/>
    </row>
    <row r="56" customFormat="false" ht="13.2" hidden="false" customHeight="false" outlineLevel="0" collapsed="false">
      <c r="B56" s="31" t="s">
        <v>48</v>
      </c>
      <c r="H56" s="31" t="s">
        <v>49</v>
      </c>
      <c r="I56" s="31"/>
      <c r="J56" s="31"/>
      <c r="K56" s="31"/>
      <c r="L56" s="31"/>
      <c r="M56" s="31"/>
    </row>
    <row r="57" customFormat="false" ht="13.2" hidden="false" customHeight="false" outlineLevel="0" collapsed="false">
      <c r="B57" s="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22:14:00Z</dcterms:created>
  <dc:creator>OIA</dc:creator>
  <dc:description/>
  <dc:language>en-US</dc:language>
  <cp:lastModifiedBy>Oahu Interscholastic Association</cp:lastModifiedBy>
  <cp:lastPrinted>2003-08-11T18:56:13Z</cp:lastPrinted>
  <dcterms:modified xsi:type="dcterms:W3CDTF">2007-07-25T19:58:51Z</dcterms:modified>
  <cp:revision>0</cp:revision>
  <dc:subject/>
  <dc:title/>
</cp:coreProperties>
</file>